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AČUN FINANCIRANJA PREMA IZVORIMA FINANCIRANJA</t>
  </si>
  <si>
    <t xml:space="preserve">EUR</t>
  </si>
  <si>
    <t xml:space="preserve"> NAZIV</t>
  </si>
  <si>
    <t xml:space="preserve">IZVRŠENJE
2023.</t>
  </si>
  <si>
    <t xml:space="preserve">TEKUĆI PLAN
2024.</t>
  </si>
  <si>
    <t xml:space="preserve">INDEKS
(2/1*100)</t>
  </si>
  <si>
    <t xml:space="preserve">PLAN
2025.</t>
  </si>
  <si>
    <t xml:space="preserve">INDEKS
(4/2*100)</t>
  </si>
  <si>
    <t xml:space="preserve">PROJEKCIJA
2026.</t>
  </si>
  <si>
    <t xml:space="preserve">INDEKS
(6/4*100)</t>
  </si>
  <si>
    <t xml:space="preserve">PROJEKCIJA
2027.</t>
  </si>
  <si>
    <t xml:space="preserve">INDEKS
(8/6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UKUPNO  PRIMICI	</t>
  </si>
  <si>
    <t xml:space="preserve">1. OPĆI PRIHODI I PRIMICI</t>
  </si>
  <si>
    <t xml:space="preserve">1.1. OPĆI PRIHODI I PRIMICI</t>
  </si>
  <si>
    <t xml:space="preserve">8. NAMJENSKI PRIMICI</t>
  </si>
  <si>
    <t xml:space="preserve">8.1. PRIMICI OD ZADUŽIVANJA</t>
  </si>
  <si>
    <t xml:space="preserve">UKUPNO  IZDACI	</t>
  </si>
  <si>
    <t xml:space="preserve">1.2. OPĆI PRIHODI I PRIMICI-DECENTRALIZIRANA SREDSTVA</t>
  </si>
  <si>
    <t xml:space="preserve">3. VLASTITI PRIHODI</t>
  </si>
  <si>
    <t xml:space="preserve">3.1. VLASTITI PRIHODI</t>
  </si>
  <si>
    <t xml:space="preserve">4. PRIHODI ZA POSEBNE NAMJENE</t>
  </si>
  <si>
    <t xml:space="preserve">4.3. OSTALI PRIHODI ZA POSEBNE NAMJENE</t>
  </si>
  <si>
    <t xml:space="preserve">4.4. NAKNADE ZA CESTE</t>
  </si>
  <si>
    <t xml:space="preserve">4.8. PRIHODI OD KOMUNALNOG DOPRINOSA</t>
  </si>
  <si>
    <t xml:space="preserve">5. POMOĆI</t>
  </si>
  <si>
    <t xml:space="preserve">5.2. POMOĆI IZ DRUGIH PRORAČ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2" style="0" width="21.7"/>
    <col collapsed="false" customWidth="true" hidden="false" outlineLevel="0" max="4" min="4" style="0" width="10.99"/>
    <col collapsed="false" customWidth="true" hidden="false" outlineLevel="0" max="5" min="5" style="0" width="21.7"/>
    <col collapsed="false" customWidth="true" hidden="false" outlineLevel="0" max="6" min="6" style="0" width="8.56"/>
    <col collapsed="false" customWidth="true" hidden="false" outlineLevel="0" max="7" min="7" style="0" width="21.7"/>
    <col collapsed="false" customWidth="true" hidden="false" outlineLevel="0" max="8" min="8" style="0" width="8.56"/>
    <col collapsed="false" customWidth="true" hidden="false" outlineLevel="0" max="9" min="9" style="0" width="21.7"/>
    <col collapsed="false" customWidth="true" hidden="false" outlineLevel="0" max="10" min="10" style="0" width="8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1</v>
      </c>
    </row>
    <row r="4" s="7" customFormat="true" ht="4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</row>
    <row r="5" s="10" customFormat="true" ht="11.25" hidden="false" customHeight="false" outlineLevel="0" collapsed="false">
      <c r="A5" s="8"/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n">
        <v>7</v>
      </c>
      <c r="I5" s="9" t="n">
        <v>8</v>
      </c>
      <c r="J5" s="9" t="n">
        <v>9</v>
      </c>
    </row>
    <row r="6" customFormat="false" ht="12.75" hidden="false" customHeight="false" outlineLevel="0" collapsed="false">
      <c r="A6" s="11" t="s">
        <v>18</v>
      </c>
      <c r="B6" s="12" t="n">
        <v>124394495.82</v>
      </c>
      <c r="C6" s="13" t="n">
        <v>107775900</v>
      </c>
      <c r="D6" s="12" t="n">
        <f aca="false">C6/B6*100</f>
        <v>86.6404090386384</v>
      </c>
      <c r="E6" s="13" t="n">
        <v>175803600</v>
      </c>
      <c r="F6" s="12" t="n">
        <f aca="false">E6/C6*100</f>
        <v>163.119584248427</v>
      </c>
      <c r="G6" s="13" t="n">
        <v>102040600</v>
      </c>
      <c r="H6" s="12" t="n">
        <f aca="false">G6/E6*100</f>
        <v>58.0423836599478</v>
      </c>
      <c r="I6" s="13" t="n">
        <v>102040600</v>
      </c>
      <c r="J6" s="12" t="n">
        <f aca="false">I6/G6*100</f>
        <v>100</v>
      </c>
    </row>
    <row r="7" s="17" customFormat="true" ht="12.75" hidden="false" customHeight="false" outlineLevel="0" collapsed="false">
      <c r="A7" s="14" t="s">
        <v>19</v>
      </c>
      <c r="B7" s="15" t="n">
        <v>41717525.46</v>
      </c>
      <c r="C7" s="16" t="n">
        <v>25500</v>
      </c>
      <c r="D7" s="15" t="n">
        <f aca="false">C7/B7*100</f>
        <v>0.061125389674539</v>
      </c>
      <c r="E7" s="16" t="n">
        <v>20600</v>
      </c>
      <c r="F7" s="15" t="n">
        <f aca="false">E7/C7*100</f>
        <v>80.7843137254902</v>
      </c>
      <c r="G7" s="16" t="n">
        <v>20600</v>
      </c>
      <c r="H7" s="15" t="n">
        <f aca="false">G7/E7*100</f>
        <v>100</v>
      </c>
      <c r="I7" s="16" t="n">
        <v>20600</v>
      </c>
      <c r="J7" s="15" t="n">
        <f aca="false">I7/G7*100</f>
        <v>100</v>
      </c>
    </row>
    <row r="8" customFormat="false" ht="12.75" hidden="false" customHeight="false" outlineLevel="0" collapsed="false">
      <c r="A8" s="18" t="s">
        <v>20</v>
      </c>
      <c r="B8" s="19" t="n">
        <v>41717525.46</v>
      </c>
      <c r="C8" s="20" t="n">
        <v>25500</v>
      </c>
      <c r="D8" s="19" t="n">
        <f aca="false">C8/B8*100</f>
        <v>0.061125389674539</v>
      </c>
      <c r="E8" s="20" t="n">
        <v>20600</v>
      </c>
      <c r="F8" s="19" t="n">
        <f aca="false">E8/C8*100</f>
        <v>80.7843137254902</v>
      </c>
      <c r="G8" s="20" t="n">
        <v>20600</v>
      </c>
      <c r="H8" s="19" t="n">
        <f aca="false">G8/E8*100</f>
        <v>100</v>
      </c>
      <c r="I8" s="20" t="n">
        <v>20600</v>
      </c>
      <c r="J8" s="19" t="n">
        <f aca="false">I8/G8*100</f>
        <v>100</v>
      </c>
    </row>
    <row r="9" s="17" customFormat="true" ht="12.75" hidden="false" customHeight="false" outlineLevel="0" collapsed="false">
      <c r="A9" s="14" t="s">
        <v>21</v>
      </c>
      <c r="B9" s="15" t="n">
        <v>82676970.36</v>
      </c>
      <c r="C9" s="16" t="n">
        <v>107750400</v>
      </c>
      <c r="D9" s="15" t="n">
        <f aca="false">C9/B9*100</f>
        <v>130.326981662273</v>
      </c>
      <c r="E9" s="16" t="n">
        <v>175783000</v>
      </c>
      <c r="F9" s="15" t="n">
        <f aca="false">E9/C9*100</f>
        <v>163.139069553338</v>
      </c>
      <c r="G9" s="16" t="n">
        <v>102020000</v>
      </c>
      <c r="H9" s="15" t="n">
        <f aca="false">G9/E9*100</f>
        <v>58.0374666492209</v>
      </c>
      <c r="I9" s="16" t="n">
        <v>102020000</v>
      </c>
      <c r="J9" s="15" t="n">
        <f aca="false">I9/G9*100</f>
        <v>100</v>
      </c>
    </row>
    <row r="10" customFormat="false" ht="12.75" hidden="false" customHeight="false" outlineLevel="0" collapsed="false">
      <c r="A10" s="18" t="s">
        <v>22</v>
      </c>
      <c r="B10" s="19" t="n">
        <v>82676970.36</v>
      </c>
      <c r="C10" s="20" t="n">
        <v>107750400</v>
      </c>
      <c r="D10" s="19" t="n">
        <f aca="false">C10/B10*100</f>
        <v>130.326981662273</v>
      </c>
      <c r="E10" s="20" t="n">
        <v>175783000</v>
      </c>
      <c r="F10" s="19" t="n">
        <f aca="false">E10/C10*100</f>
        <v>163.139069553338</v>
      </c>
      <c r="G10" s="20" t="n">
        <v>102020000</v>
      </c>
      <c r="H10" s="19" t="n">
        <f aca="false">G10/E10*100</f>
        <v>58.0374666492209</v>
      </c>
      <c r="I10" s="20" t="n">
        <v>102020000</v>
      </c>
      <c r="J10" s="19" t="n">
        <f aca="false">I10/G10*100</f>
        <v>100</v>
      </c>
    </row>
    <row r="11" customFormat="false" ht="12.75" hidden="false" customHeight="false" outlineLevel="0" collapsed="false">
      <c r="A11" s="21" t="s">
        <v>23</v>
      </c>
      <c r="B11" s="22" t="n">
        <v>186393241.58</v>
      </c>
      <c r="C11" s="23" t="n">
        <v>80096644.04</v>
      </c>
      <c r="D11" s="22" t="n">
        <f aca="false">C11/B11*100</f>
        <v>42.971860653876</v>
      </c>
      <c r="E11" s="23" t="n">
        <v>47987630</v>
      </c>
      <c r="F11" s="22" t="n">
        <f aca="false">E11/C11*100</f>
        <v>59.9121605844499</v>
      </c>
      <c r="G11" s="23" t="n">
        <v>59090530</v>
      </c>
      <c r="H11" s="22" t="n">
        <f aca="false">G11/E11*100</f>
        <v>123.137004265474</v>
      </c>
      <c r="I11" s="23" t="n">
        <v>66866510</v>
      </c>
      <c r="J11" s="22" t="n">
        <f aca="false">I11/G11*100</f>
        <v>113.159435192069</v>
      </c>
    </row>
    <row r="12" s="17" customFormat="true" ht="12.75" hidden="false" customHeight="false" outlineLevel="0" collapsed="false">
      <c r="A12" s="14" t="s">
        <v>19</v>
      </c>
      <c r="B12" s="15" t="n">
        <v>186168771.52</v>
      </c>
      <c r="C12" s="16" t="n">
        <v>79293530</v>
      </c>
      <c r="D12" s="15" t="n">
        <f aca="false">C12/B12*100</f>
        <v>42.5922829874191</v>
      </c>
      <c r="E12" s="16" t="n">
        <v>47884430</v>
      </c>
      <c r="F12" s="15" t="n">
        <f aca="false">E12/C12*100</f>
        <v>60.3888236530774</v>
      </c>
      <c r="G12" s="16" t="n">
        <v>59073330</v>
      </c>
      <c r="H12" s="15" t="n">
        <f aca="false">G12/E12*100</f>
        <v>123.366467972992</v>
      </c>
      <c r="I12" s="16" t="n">
        <v>66849310</v>
      </c>
      <c r="J12" s="15" t="n">
        <f aca="false">I12/G12*100</f>
        <v>113.16326673983</v>
      </c>
    </row>
    <row r="13" customFormat="false" ht="12.75" hidden="false" customHeight="false" outlineLevel="0" collapsed="false">
      <c r="A13" s="18" t="s">
        <v>20</v>
      </c>
      <c r="B13" s="19" t="n">
        <v>184597930.72</v>
      </c>
      <c r="C13" s="20" t="n">
        <v>78386300</v>
      </c>
      <c r="D13" s="19" t="n">
        <f aca="false">C13/B13*100</f>
        <v>42.4632603920664</v>
      </c>
      <c r="E13" s="20" t="n">
        <v>46977200</v>
      </c>
      <c r="F13" s="19" t="n">
        <f aca="false">E13/C13*100</f>
        <v>59.9303704856589</v>
      </c>
      <c r="G13" s="20" t="n">
        <v>58166100</v>
      </c>
      <c r="H13" s="19" t="n">
        <f aca="false">G13/E13*100</f>
        <v>123.817724342873</v>
      </c>
      <c r="I13" s="20" t="n">
        <v>66395700</v>
      </c>
      <c r="J13" s="19" t="n">
        <f aca="false">I13/G13*100</f>
        <v>114.148447291464</v>
      </c>
    </row>
    <row r="14" customFormat="false" ht="12.75" hidden="false" customHeight="false" outlineLevel="0" collapsed="false">
      <c r="A14" s="18" t="s">
        <v>24</v>
      </c>
      <c r="B14" s="19" t="n">
        <v>1570840.8</v>
      </c>
      <c r="C14" s="20" t="n">
        <v>907230</v>
      </c>
      <c r="D14" s="19" t="n">
        <f aca="false">C14/B14*100</f>
        <v>57.7544204352217</v>
      </c>
      <c r="E14" s="20" t="n">
        <v>907230</v>
      </c>
      <c r="F14" s="19" t="n">
        <f aca="false">E14/C14*100</f>
        <v>100</v>
      </c>
      <c r="G14" s="20" t="n">
        <v>907230</v>
      </c>
      <c r="H14" s="19" t="n">
        <f aca="false">G14/E14*100</f>
        <v>100</v>
      </c>
      <c r="I14" s="20" t="n">
        <v>453610</v>
      </c>
      <c r="J14" s="19" t="n">
        <f aca="false">I14/G14*100</f>
        <v>49.9994488718407</v>
      </c>
    </row>
    <row r="15" s="17" customFormat="true" ht="12.75" hidden="false" customHeight="false" outlineLevel="0" collapsed="false">
      <c r="A15" s="14" t="s">
        <v>25</v>
      </c>
      <c r="B15" s="15" t="n">
        <v>61800</v>
      </c>
      <c r="C15" s="16" t="n">
        <v>727814.04</v>
      </c>
      <c r="D15" s="15" t="n">
        <f aca="false">C15/B15*100</f>
        <v>1177.69262135922</v>
      </c>
      <c r="E15" s="16" t="n">
        <v>30000</v>
      </c>
      <c r="F15" s="15" t="n">
        <f aca="false">E15/C15*100</f>
        <v>4.12193202538385</v>
      </c>
      <c r="G15" s="16" t="n">
        <v>0</v>
      </c>
      <c r="H15" s="15" t="n">
        <f aca="false">G15/E15*100</f>
        <v>0</v>
      </c>
      <c r="I15" s="16" t="n">
        <v>0</v>
      </c>
      <c r="J15" s="15" t="n">
        <v>0</v>
      </c>
    </row>
    <row r="16" customFormat="false" ht="12.75" hidden="false" customHeight="false" outlineLevel="0" collapsed="false">
      <c r="A16" s="18" t="s">
        <v>26</v>
      </c>
      <c r="B16" s="19" t="n">
        <v>61800</v>
      </c>
      <c r="C16" s="20" t="n">
        <v>727814.04</v>
      </c>
      <c r="D16" s="19" t="n">
        <f aca="false">C16/B16*100</f>
        <v>1177.69262135922</v>
      </c>
      <c r="E16" s="20" t="n">
        <v>30000</v>
      </c>
      <c r="F16" s="19" t="n">
        <f aca="false">E16/C16*100</f>
        <v>4.12193202538385</v>
      </c>
      <c r="G16" s="20" t="n">
        <v>0</v>
      </c>
      <c r="H16" s="19" t="n">
        <f aca="false">G16/E16*100</f>
        <v>0</v>
      </c>
      <c r="I16" s="20" t="n">
        <v>0</v>
      </c>
      <c r="J16" s="19" t="n">
        <v>0</v>
      </c>
    </row>
    <row r="17" s="17" customFormat="true" ht="12.75" hidden="false" customHeight="false" outlineLevel="0" collapsed="false">
      <c r="A17" s="14" t="s">
        <v>27</v>
      </c>
      <c r="B17" s="15" t="n">
        <v>147265.65</v>
      </c>
      <c r="C17" s="16" t="n">
        <v>54700</v>
      </c>
      <c r="D17" s="15" t="n">
        <f aca="false">C17/B17*100</f>
        <v>37.1437602726773</v>
      </c>
      <c r="E17" s="16" t="n">
        <v>57500</v>
      </c>
      <c r="F17" s="15" t="n">
        <f aca="false">E17/C17*100</f>
        <v>105.118829981718</v>
      </c>
      <c r="G17" s="16" t="n">
        <v>1500</v>
      </c>
      <c r="H17" s="15" t="n">
        <f aca="false">G17/E17*100</f>
        <v>2.60869565217391</v>
      </c>
      <c r="I17" s="16" t="n">
        <v>1500</v>
      </c>
      <c r="J17" s="15" t="n">
        <f aca="false">I17/G17*100</f>
        <v>100</v>
      </c>
    </row>
    <row r="18" customFormat="false" ht="12.75" hidden="false" customHeight="false" outlineLevel="0" collapsed="false">
      <c r="A18" s="18" t="s">
        <v>28</v>
      </c>
      <c r="B18" s="19" t="n">
        <v>58681.64</v>
      </c>
      <c r="C18" s="20" t="n">
        <v>54700</v>
      </c>
      <c r="D18" s="19" t="n">
        <f aca="false">C18/B18*100</f>
        <v>93.2148453928691</v>
      </c>
      <c r="E18" s="20" t="n">
        <v>57500</v>
      </c>
      <c r="F18" s="19" t="n">
        <f aca="false">E18/C18*100</f>
        <v>105.118829981718</v>
      </c>
      <c r="G18" s="20" t="n">
        <v>1500</v>
      </c>
      <c r="H18" s="19" t="n">
        <f aca="false">G18/E18*100</f>
        <v>2.60869565217391</v>
      </c>
      <c r="I18" s="20" t="n">
        <v>1500</v>
      </c>
      <c r="J18" s="19" t="n">
        <f aca="false">I18/G18*100</f>
        <v>100</v>
      </c>
    </row>
    <row r="19" customFormat="false" ht="12.75" hidden="false" customHeight="false" outlineLevel="0" collapsed="false">
      <c r="A19" s="18" t="s">
        <v>29</v>
      </c>
      <c r="B19" s="19" t="n">
        <v>83692.86</v>
      </c>
      <c r="C19" s="20" t="n">
        <v>0</v>
      </c>
      <c r="D19" s="19" t="n">
        <f aca="false">C19/B19*100</f>
        <v>0</v>
      </c>
      <c r="E19" s="20" t="n">
        <v>0</v>
      </c>
      <c r="F19" s="19" t="n">
        <v>0</v>
      </c>
      <c r="G19" s="20" t="n">
        <v>0</v>
      </c>
      <c r="H19" s="19" t="n">
        <v>0</v>
      </c>
      <c r="I19" s="20" t="n">
        <v>0</v>
      </c>
      <c r="J19" s="19" t="n">
        <v>0</v>
      </c>
    </row>
    <row r="20" customFormat="false" ht="12.75" hidden="false" customHeight="false" outlineLevel="0" collapsed="false">
      <c r="A20" s="18" t="s">
        <v>30</v>
      </c>
      <c r="B20" s="19" t="n">
        <v>4891.15</v>
      </c>
      <c r="C20" s="20" t="n">
        <v>0</v>
      </c>
      <c r="D20" s="19" t="n">
        <f aca="false">C20/B20*100</f>
        <v>0</v>
      </c>
      <c r="E20" s="20" t="n">
        <v>0</v>
      </c>
      <c r="F20" s="19" t="n">
        <v>0</v>
      </c>
      <c r="G20" s="20" t="n">
        <v>0</v>
      </c>
      <c r="H20" s="19" t="n">
        <v>0</v>
      </c>
      <c r="I20" s="20" t="n">
        <v>0</v>
      </c>
      <c r="J20" s="19" t="n">
        <v>0</v>
      </c>
    </row>
    <row r="21" s="17" customFormat="true" ht="12.75" hidden="false" customHeight="false" outlineLevel="0" collapsed="false">
      <c r="A21" s="14" t="s">
        <v>31</v>
      </c>
      <c r="B21" s="15" t="n">
        <v>6709.84</v>
      </c>
      <c r="C21" s="16" t="n">
        <v>15600</v>
      </c>
      <c r="D21" s="15" t="n">
        <f aca="false">C21/B21*100</f>
        <v>232.494366482658</v>
      </c>
      <c r="E21" s="16" t="n">
        <v>15700</v>
      </c>
      <c r="F21" s="15" t="n">
        <f aca="false">E21/C21*100</f>
        <v>100.641025641026</v>
      </c>
      <c r="G21" s="16" t="n">
        <v>15700</v>
      </c>
      <c r="H21" s="15" t="n">
        <f aca="false">G21/E21*100</f>
        <v>100</v>
      </c>
      <c r="I21" s="16" t="n">
        <v>15700</v>
      </c>
      <c r="J21" s="15" t="n">
        <f aca="false">I21/G21*100</f>
        <v>100</v>
      </c>
    </row>
    <row r="22" customFormat="false" ht="12.75" hidden="false" customHeight="false" outlineLevel="0" collapsed="false">
      <c r="A22" s="18" t="s">
        <v>32</v>
      </c>
      <c r="B22" s="19" t="n">
        <v>6709.84</v>
      </c>
      <c r="C22" s="20" t="n">
        <v>15600</v>
      </c>
      <c r="D22" s="19" t="n">
        <f aca="false">C22/B22*100</f>
        <v>232.494366482658</v>
      </c>
      <c r="E22" s="20" t="n">
        <v>15700</v>
      </c>
      <c r="F22" s="19" t="n">
        <f aca="false">E22/C22*100</f>
        <v>100.641025641026</v>
      </c>
      <c r="G22" s="20" t="n">
        <v>15700</v>
      </c>
      <c r="H22" s="19" t="n">
        <f aca="false">G22/E22*100</f>
        <v>100</v>
      </c>
      <c r="I22" s="20" t="n">
        <v>15700</v>
      </c>
      <c r="J22" s="19" t="n">
        <f aca="false">I22/G22*100</f>
        <v>100</v>
      </c>
    </row>
    <row r="23" s="17" customFormat="true" ht="12.75" hidden="false" customHeight="false" outlineLevel="0" collapsed="false">
      <c r="A23" s="14" t="s">
        <v>21</v>
      </c>
      <c r="B23" s="15" t="n">
        <v>8694.57</v>
      </c>
      <c r="C23" s="16" t="n">
        <v>5000</v>
      </c>
      <c r="D23" s="15" t="n">
        <f aca="false">C23/B23*100</f>
        <v>57.5071567656595</v>
      </c>
      <c r="E23" s="16" t="n">
        <v>0</v>
      </c>
      <c r="F23" s="15" t="n">
        <f aca="false">E23/C23*100</f>
        <v>0</v>
      </c>
      <c r="G23" s="16" t="n">
        <v>0</v>
      </c>
      <c r="H23" s="15" t="n">
        <v>0</v>
      </c>
      <c r="I23" s="16" t="n">
        <v>0</v>
      </c>
      <c r="J23" s="15" t="n">
        <v>0</v>
      </c>
    </row>
    <row r="24" customFormat="false" ht="12.75" hidden="false" customHeight="false" outlineLevel="0" collapsed="false">
      <c r="A24" s="24" t="s">
        <v>22</v>
      </c>
      <c r="B24" s="25" t="n">
        <v>8694.57</v>
      </c>
      <c r="C24" s="26" t="n">
        <v>5000</v>
      </c>
      <c r="D24" s="25" t="n">
        <f aca="false">C24/B24*100</f>
        <v>57.5071567656595</v>
      </c>
      <c r="E24" s="26" t="n">
        <v>0</v>
      </c>
      <c r="F24" s="25" t="n">
        <f aca="false">E24/C24*100</f>
        <v>0</v>
      </c>
      <c r="G24" s="26" t="n">
        <v>0</v>
      </c>
      <c r="H24" s="25" t="n">
        <v>0</v>
      </c>
      <c r="I24" s="26" t="n">
        <v>0</v>
      </c>
      <c r="J24" s="25" t="n">
        <v>0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a Latinčić</cp:lastModifiedBy>
  <cp:lastPrinted>2024-11-07T13:07:25Z</cp:lastPrinted>
  <dcterms:modified xsi:type="dcterms:W3CDTF">2024-11-11T07:16:57Z</dcterms:modified>
  <cp:revision>0</cp:revision>
  <dc:subject/>
  <dc:title/>
</cp:coreProperties>
</file>